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99к.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15084.848676</v>
      </c>
      <c r="D19" s="19" t="n">
        <v>207596.7</v>
      </c>
      <c r="E19" s="19" t="n">
        <v>200580.84</v>
      </c>
      <c r="F19" s="20" t="n">
        <v>24063.86</v>
      </c>
      <c r="G19" s="21" t="n">
        <f aca="false">D19+D20-C19-F19-F20</f>
        <v>-131552.00867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24601.08</v>
      </c>
      <c r="D21" s="20" t="n">
        <v>58539.13</v>
      </c>
      <c r="E21" s="20" t="n">
        <v>53240.59</v>
      </c>
      <c r="F21" s="20" t="n">
        <v>10433.97</v>
      </c>
      <c r="G21" s="21" t="n">
        <f aca="false">D21+D22+D23-C21-F21-F22-F23</f>
        <v>-128736.2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8539.13</v>
      </c>
      <c r="E22" s="20" t="n">
        <v>53387.64</v>
      </c>
      <c r="F22" s="20" t="n">
        <v>10779.4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39685.928676</v>
      </c>
      <c r="D24" s="24" t="n">
        <f aca="false">SUM(D19:D23)</f>
        <v>324674.96</v>
      </c>
      <c r="E24" s="24" t="n">
        <f aca="false">SUM(E19:E23)</f>
        <v>307209.07</v>
      </c>
      <c r="F24" s="24" t="n">
        <f aca="false">SUM(F19:F23)</f>
        <v>45277.31</v>
      </c>
      <c r="G24" s="24" t="n">
        <f aca="false">SUM(G19:G23)</f>
        <v>-260288.2786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3099.39</v>
      </c>
      <c r="D30" s="20" t="n">
        <v>12625.7</v>
      </c>
      <c r="E30" s="20" t="n">
        <v>1429.39</v>
      </c>
      <c r="F30" s="20" t="n">
        <v>13099.39</v>
      </c>
      <c r="G30" s="20" t="n">
        <f aca="false">C30-E30-F30</f>
        <v>-1429.3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60543.03</v>
      </c>
      <c r="D31" s="20" t="n">
        <v>57082.29</v>
      </c>
      <c r="E31" s="20" t="n">
        <v>8281.16</v>
      </c>
      <c r="F31" s="20" t="n">
        <v>60543.03</v>
      </c>
      <c r="G31" s="20" t="n">
        <f aca="false">C31-E31-F31</f>
        <v>-8281.1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56394.33</v>
      </c>
      <c r="D32" s="20" t="n">
        <v>54423.7</v>
      </c>
      <c r="E32" s="20" t="n">
        <v>6178.48</v>
      </c>
      <c r="F32" s="20" t="n">
        <v>47738.0678353142</v>
      </c>
      <c r="G32" s="20" t="n">
        <f aca="false">C32-E32-F32</f>
        <v>2477.7821646858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4320.57</v>
      </c>
      <c r="D33" s="20" t="n">
        <v>13827.56</v>
      </c>
      <c r="E33" s="20" t="n">
        <v>1575.07</v>
      </c>
      <c r="F33" s="20" t="n">
        <v>14320.57</v>
      </c>
      <c r="G33" s="20" t="n">
        <f aca="false">C33-E33-F33</f>
        <v>-1575.0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5622.03</v>
      </c>
      <c r="D36" s="20" t="n">
        <v>5382.89</v>
      </c>
      <c r="E36" s="20" t="n">
        <v>609.69</v>
      </c>
      <c r="F36" s="20" t="n">
        <v>5622.03</v>
      </c>
      <c r="G36" s="20" t="n">
        <f aca="false">C36-E36-F36</f>
        <v>-609.6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221.3</v>
      </c>
      <c r="D37" s="20" t="n">
        <v>1161.81</v>
      </c>
      <c r="E37" s="20" t="n">
        <v>114.2</v>
      </c>
      <c r="F37" s="20" t="n">
        <v>1221.3</v>
      </c>
      <c r="G37" s="20" t="n">
        <f aca="false">C37-E37-F37</f>
        <v>-114.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8293.15</v>
      </c>
      <c r="D38" s="20" t="n">
        <v>8031.39</v>
      </c>
      <c r="E38" s="20" t="n">
        <v>1940.31</v>
      </c>
      <c r="F38" s="20" t="n">
        <v>8293.15</v>
      </c>
      <c r="G38" s="20" t="n">
        <f aca="false">C38-E38-F38</f>
        <v>-1940.3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5892.32</v>
      </c>
      <c r="D40" s="20" t="n">
        <v>25607.64</v>
      </c>
      <c r="E40" s="20" t="n">
        <v>1715.85</v>
      </c>
      <c r="F40" s="20" t="n">
        <v>25892.32</v>
      </c>
      <c r="G40" s="20" t="n">
        <f aca="false">C40-E40-F40</f>
        <v>-1715.8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1187.51</v>
      </c>
      <c r="D41" s="20" t="n">
        <v>11095.12</v>
      </c>
      <c r="E41" s="20" t="n">
        <v>719.61</v>
      </c>
      <c r="F41" s="20" t="n">
        <v>11187.51</v>
      </c>
      <c r="G41" s="20" t="n">
        <f aca="false">C41-E41-F41</f>
        <v>-719.61000000000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96573.63</v>
      </c>
      <c r="D45" s="29" t="n">
        <f aca="false">SUM(D30:D44)</f>
        <v>189238.1</v>
      </c>
      <c r="E45" s="29" t="n">
        <f aca="false">SUM(E30:E44)</f>
        <v>22563.76</v>
      </c>
      <c r="F45" s="29" t="n">
        <f aca="false">SUM(F30:F44)</f>
        <v>187917.367835314</v>
      </c>
      <c r="G45" s="29" t="n">
        <f aca="false">SUM(G30:G44)</f>
        <v>-13907.497835314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9924.2868663059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357.060258955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903.7597173037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5704.264752582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848.6962401668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7738.067835314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7841.0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21248.5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96447.1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4801.4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14Z</dcterms:created>
  <dc:creator>1</dc:creator>
  <dc:description/>
  <dc:language>en-US</dc:language>
  <cp:lastModifiedBy>1</cp:lastModifiedBy>
  <dcterms:modified xsi:type="dcterms:W3CDTF">2013-04-08T09:46:15Z</dcterms:modified>
  <cp:revision>0</cp:revision>
  <dc:subject/>
  <dc:title/>
</cp:coreProperties>
</file>